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69754.7532</v>
      </c>
      <c r="D19" s="19" t="n">
        <v>993281.65</v>
      </c>
      <c r="E19" s="19" t="n">
        <v>922928.23</v>
      </c>
      <c r="F19" s="20" t="n">
        <v>213536.32</v>
      </c>
      <c r="G19" s="21" t="n">
        <f aca="false">D19+D20-C19-F19-F20</f>
        <v>-1135930.81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9799.47</v>
      </c>
      <c r="E20" s="19" t="n">
        <v>588771.93</v>
      </c>
      <c r="F20" s="20" t="n">
        <v>215720.8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37149.89</v>
      </c>
      <c r="D21" s="20" t="n">
        <v>241379.11</v>
      </c>
      <c r="E21" s="20" t="n">
        <v>213268.06</v>
      </c>
      <c r="F21" s="20" t="n">
        <v>78415.37</v>
      </c>
      <c r="G21" s="21" t="n">
        <f aca="false">D21+D22+D23-C21-F21-F22-F23</f>
        <v>-314157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31957.8</v>
      </c>
      <c r="E22" s="20" t="n">
        <v>457322.25</v>
      </c>
      <c r="F22" s="20" t="n">
        <v>152003.7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37.07</v>
      </c>
      <c r="E23" s="20" t="n">
        <v>2702.79</v>
      </c>
      <c r="F23" s="20" t="n">
        <v>19487.8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06904.6432</v>
      </c>
      <c r="D24" s="24" t="n">
        <f aca="false">SUM(D19:D23)</f>
        <v>2435980.96</v>
      </c>
      <c r="E24" s="24" t="n">
        <f aca="false">SUM(E19:E23)</f>
        <v>2184993.26</v>
      </c>
      <c r="F24" s="24" t="n">
        <f aca="false">SUM(F19:F23)</f>
        <v>679164.21</v>
      </c>
      <c r="G24" s="24" t="n">
        <f aca="false">SUM(G19:G23)</f>
        <v>-1450087.89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851.7</v>
      </c>
      <c r="D30" s="20" t="n">
        <v>54090.98</v>
      </c>
      <c r="E30" s="20" t="n">
        <v>11301.68</v>
      </c>
      <c r="F30" s="20" t="n">
        <v>57851.7</v>
      </c>
      <c r="G30" s="20" t="n">
        <f aca="false">C30-E30-F30</f>
        <v>-11301.6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8694.47</v>
      </c>
      <c r="D31" s="20" t="n">
        <v>254822.6</v>
      </c>
      <c r="E31" s="20" t="n">
        <v>74259.9</v>
      </c>
      <c r="F31" s="20" t="n">
        <v>278694.47</v>
      </c>
      <c r="G31" s="20" t="n">
        <f aca="false">C31-E31-F31</f>
        <v>-74259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194.05</v>
      </c>
      <c r="D32" s="20" t="n">
        <v>234079.48</v>
      </c>
      <c r="E32" s="20" t="n">
        <v>53929.21</v>
      </c>
      <c r="F32" s="20" t="n">
        <v>246136.265138736</v>
      </c>
      <c r="G32" s="20" t="n">
        <f aca="false">C32-E32-F32</f>
        <v>-49871.42513873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962.18</v>
      </c>
      <c r="D33" s="20" t="n">
        <v>59857.03</v>
      </c>
      <c r="E33" s="20" t="n">
        <v>13962.35</v>
      </c>
      <c r="F33" s="20" t="n">
        <v>63962.18</v>
      </c>
      <c r="G33" s="20" t="n">
        <f aca="false">C33-E33-F33</f>
        <v>-13962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766.48</v>
      </c>
      <c r="D36" s="20" t="n">
        <v>25903.37</v>
      </c>
      <c r="E36" s="20" t="n">
        <v>5360.25</v>
      </c>
      <c r="F36" s="20" t="n">
        <v>27766.48</v>
      </c>
      <c r="G36" s="20" t="n">
        <f aca="false">C36-E36-F36</f>
        <v>-5360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975.22</v>
      </c>
      <c r="D37" s="20" t="n">
        <v>9140.53</v>
      </c>
      <c r="E37" s="20" t="n">
        <v>2318.99</v>
      </c>
      <c r="F37" s="20" t="n">
        <v>7975.22</v>
      </c>
      <c r="G37" s="20" t="n">
        <f aca="false">C37-E37-F37</f>
        <v>-2318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985</v>
      </c>
      <c r="D38" s="20" t="n">
        <v>23016.05</v>
      </c>
      <c r="E38" s="20" t="n">
        <v>7423.16</v>
      </c>
      <c r="F38" s="20" t="n">
        <v>24985</v>
      </c>
      <c r="G38" s="20" t="n">
        <f aca="false">C38-E38-F38</f>
        <v>-7423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5618.25</v>
      </c>
      <c r="D40" s="20" t="n">
        <v>130689.09</v>
      </c>
      <c r="E40" s="20" t="n">
        <v>19785.16</v>
      </c>
      <c r="F40" s="20" t="n">
        <v>135618.25</v>
      </c>
      <c r="G40" s="20" t="n">
        <f aca="false">C40-E40-F40</f>
        <v>-19785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237.98</v>
      </c>
      <c r="D41" s="20" t="n">
        <v>53288.46</v>
      </c>
      <c r="E41" s="20" t="n">
        <v>8536.69</v>
      </c>
      <c r="F41" s="20" t="n">
        <v>55237.98</v>
      </c>
      <c r="G41" s="20" t="n">
        <f aca="false">C41-E41-F41</f>
        <v>-8536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2285.33</v>
      </c>
      <c r="D45" s="29" t="n">
        <f aca="false">SUM(D30:D44)</f>
        <v>844887.59</v>
      </c>
      <c r="E45" s="29" t="n">
        <f aca="false">SUM(E30:E44)</f>
        <v>196877.39</v>
      </c>
      <c r="F45" s="29" t="n">
        <f aca="false">SUM(F30:F44)</f>
        <v>898227.545138736</v>
      </c>
      <c r="G45" s="29" t="n">
        <f aca="false">SUM(G30:G44)</f>
        <v>-192819.6051387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476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124.63458728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00.288247318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95.72886764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657.68257576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592.93086072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6136.2651387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76041.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38266.2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29880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8385.4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4Z</dcterms:created>
  <dc:creator>1</dc:creator>
  <dc:description/>
  <dc:language>en-US</dc:language>
  <cp:lastModifiedBy>1</cp:lastModifiedBy>
  <dcterms:modified xsi:type="dcterms:W3CDTF">2014-03-14T06:45:14Z</dcterms:modified>
  <cp:revision>0</cp:revision>
  <dc:subject/>
  <dc:title/>
</cp:coreProperties>
</file>